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comisión  sobre patrimonio</t>
  </si>
  <si>
    <t xml:space="preserve">comisión sobre la aportacion</t>
  </si>
  <si>
    <t xml:space="preserve">rentabilidad de gestores</t>
  </si>
  <si>
    <t xml:space="preserve">comision</t>
  </si>
  <si>
    <t xml:space="preserve">total comisiones</t>
  </si>
  <si>
    <t xml:space="preserve">rentabilidad inversion</t>
  </si>
  <si>
    <t xml:space="preserve">cuota fija</t>
  </si>
  <si>
    <t xml:space="preserve">años</t>
  </si>
  <si>
    <t xml:space="preserve">patrimonio</t>
  </si>
  <si>
    <t xml:space="preserve">comisiones</t>
  </si>
  <si>
    <t xml:space="preserve">aportación anual </t>
  </si>
  <si>
    <t xml:space="preserve">fondo</t>
  </si>
  <si>
    <t xml:space="preserve">descuento</t>
  </si>
  <si>
    <t xml:space="preserve">calculadora de rentabilidad</t>
  </si>
  <si>
    <t xml:space="preserve">TIR</t>
  </si>
  <si>
    <t xml:space="preserve">d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00%"/>
    <numFmt numFmtId="168" formatCode="0.00%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FF00"/>
      </left>
      <right style="double">
        <color rgb="FFFF0000"/>
      </right>
      <top style="thick">
        <color rgb="FFFFFF00"/>
      </top>
      <bottom style="double">
        <color rgb="FFFF00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double">
        <color rgb="FFFF0000"/>
      </right>
      <top style="double">
        <color rgb="FFFF00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thick">
        <color rgb="FFFFFF00"/>
      </left>
      <right style="double">
        <color rgb="FFFF00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4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99"/>
    <col collapsed="false" customWidth="true" hidden="false" outlineLevel="0" max="7" min="7" style="0" width="14.41"/>
    <col collapsed="false" customWidth="true" hidden="false" outlineLevel="0" max="8" min="8" style="0" width="17.28"/>
    <col collapsed="false" customWidth="true" hidden="false" outlineLevel="0" max="9" min="9" style="0" width="20.13"/>
    <col collapsed="false" customWidth="true" hidden="false" outlineLevel="0" max="10" min="10" style="0" width="11.7"/>
    <col collapsed="false" customWidth="true" hidden="false" outlineLevel="0" max="12" min="12" style="0" width="12.42"/>
    <col collapsed="false" customWidth="true" hidden="false" outlineLevel="0" max="13" min="13" style="0" width="23.14"/>
    <col collapsed="false" customWidth="true" hidden="false" outlineLevel="0" max="14" min="14" style="0" width="11.99"/>
    <col collapsed="false" customWidth="true" hidden="false" outlineLevel="0" max="15" min="15" style="0" width="15.7"/>
    <col collapsed="false" customWidth="true" hidden="false" outlineLevel="0" max="16" min="16" style="0" width="12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G1" s="1" t="s">
        <v>0</v>
      </c>
      <c r="N1" s="1" t="s">
        <v>1</v>
      </c>
    </row>
    <row r="2" customFormat="false" ht="13.5" hidden="false" customHeight="false" outlineLevel="0" collapsed="false"/>
    <row r="3" customFormat="false" ht="14.25" hidden="false" customHeight="false" outlineLevel="0" collapsed="false">
      <c r="F3" s="2" t="s">
        <v>2</v>
      </c>
      <c r="G3" s="2" t="s">
        <v>3</v>
      </c>
      <c r="I3" s="3" t="s">
        <v>4</v>
      </c>
      <c r="J3" s="4" t="n">
        <f aca="false">SUM(G9:G23)</f>
        <v>436.749364728225</v>
      </c>
      <c r="M3" s="2" t="s">
        <v>2</v>
      </c>
      <c r="N3" s="2" t="s">
        <v>3</v>
      </c>
      <c r="P3" s="3" t="s">
        <v>4</v>
      </c>
      <c r="Q3" s="4" t="n">
        <f aca="false">SUM(N8:N22)</f>
        <v>354</v>
      </c>
    </row>
    <row r="4" customFormat="false" ht="14.25" hidden="false" customHeight="false" outlineLevel="0" collapsed="false">
      <c r="F4" s="5" t="n">
        <v>0.06</v>
      </c>
      <c r="G4" s="5" t="n">
        <v>0.03</v>
      </c>
      <c r="I4" s="6" t="s">
        <v>5</v>
      </c>
      <c r="J4" s="7" t="n">
        <f aca="false">I29</f>
        <v>0.0282</v>
      </c>
      <c r="M4" s="5" t="n">
        <v>0.06</v>
      </c>
      <c r="N4" s="5" t="n">
        <v>0.236</v>
      </c>
      <c r="P4" s="6" t="s">
        <v>5</v>
      </c>
      <c r="Q4" s="8" t="n">
        <f aca="false">P29</f>
        <v>0.0280511922738718</v>
      </c>
    </row>
    <row r="5" customFormat="false" ht="14.25" hidden="false" customHeight="false" outlineLevel="0" collapsed="false"/>
    <row r="6" customFormat="false" ht="14.25" hidden="false" customHeight="false" outlineLevel="0" collapsed="false">
      <c r="N6" s="9" t="s">
        <v>6</v>
      </c>
      <c r="O6" s="10" t="n">
        <f aca="false">N4*100</f>
        <v>23.6</v>
      </c>
    </row>
    <row r="7" customFormat="false" ht="14.25" hidden="false" customHeight="false" outlineLevel="0" collapsed="false">
      <c r="D7" s="11"/>
      <c r="E7" s="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L7" s="2" t="s">
        <v>7</v>
      </c>
      <c r="M7" s="12" t="s">
        <v>8</v>
      </c>
      <c r="N7" s="13" t="s">
        <v>9</v>
      </c>
      <c r="O7" s="13" t="s">
        <v>10</v>
      </c>
      <c r="P7" s="12" t="s">
        <v>11</v>
      </c>
      <c r="Q7" s="12" t="s">
        <v>12</v>
      </c>
    </row>
    <row r="8" customFormat="false" ht="15.75" hidden="false" customHeight="false" outlineLevel="0" collapsed="false">
      <c r="E8" s="14" t="n">
        <v>0</v>
      </c>
      <c r="F8" s="15"/>
      <c r="G8" s="15"/>
      <c r="H8" s="15" t="n">
        <v>100</v>
      </c>
      <c r="I8" s="15" t="n">
        <v>100</v>
      </c>
      <c r="J8" s="16" t="n">
        <f aca="false">(1+$J$4)^(-E8)</f>
        <v>1</v>
      </c>
      <c r="L8" s="14" t="n">
        <v>0</v>
      </c>
      <c r="M8" s="15"/>
      <c r="N8" s="15" t="n">
        <f aca="false">$O$6</f>
        <v>23.6</v>
      </c>
      <c r="O8" s="15" t="n">
        <v>100</v>
      </c>
      <c r="P8" s="15" t="n">
        <f aca="false">M8-N8+O8</f>
        <v>76.4</v>
      </c>
      <c r="Q8" s="16" t="n">
        <f aca="false">(1+$Q$4)^(-L8)</f>
        <v>1</v>
      </c>
    </row>
    <row r="9" customFormat="false" ht="15" hidden="false" customHeight="false" outlineLevel="0" collapsed="false">
      <c r="E9" s="14" t="n">
        <v>1</v>
      </c>
      <c r="F9" s="17" t="n">
        <f aca="false">I8*(1+$F$4)</f>
        <v>106</v>
      </c>
      <c r="G9" s="17" t="n">
        <f aca="false">F9*$G$4</f>
        <v>3.18</v>
      </c>
      <c r="H9" s="15" t="n">
        <v>100</v>
      </c>
      <c r="I9" s="17" t="n">
        <f aca="false">F9-G9+H9</f>
        <v>202.82</v>
      </c>
      <c r="J9" s="18" t="n">
        <f aca="false">(1+$J$4)^(-E9)</f>
        <v>0.972573429293912</v>
      </c>
      <c r="L9" s="14" t="n">
        <v>1</v>
      </c>
      <c r="M9" s="17" t="n">
        <f aca="false">P8*(1+$F$4)</f>
        <v>80.984</v>
      </c>
      <c r="N9" s="15" t="n">
        <f aca="false">$O$6</f>
        <v>23.6</v>
      </c>
      <c r="O9" s="15" t="n">
        <v>100</v>
      </c>
      <c r="P9" s="17" t="n">
        <f aca="false">M9-N9+O9</f>
        <v>157.384</v>
      </c>
      <c r="Q9" s="18" t="n">
        <f aca="false">(1+$Q$4)^(-L9)</f>
        <v>0.972714206758686</v>
      </c>
    </row>
    <row r="10" customFormat="false" ht="15" hidden="false" customHeight="false" outlineLevel="0" collapsed="false">
      <c r="E10" s="14" t="n">
        <v>2</v>
      </c>
      <c r="F10" s="17" t="n">
        <f aca="false">I9*(1+$F$4)</f>
        <v>214.9892</v>
      </c>
      <c r="G10" s="17" t="n">
        <f aca="false">F10*$G$4</f>
        <v>6.449676</v>
      </c>
      <c r="H10" s="15" t="n">
        <v>100</v>
      </c>
      <c r="I10" s="17" t="n">
        <f aca="false">F10-G10+H10</f>
        <v>308.539524</v>
      </c>
      <c r="J10" s="18" t="n">
        <f aca="false">(1+$J$4)^(-E10)</f>
        <v>0.94589907536852</v>
      </c>
      <c r="L10" s="14" t="n">
        <v>2</v>
      </c>
      <c r="M10" s="17" t="n">
        <f aca="false">P9*(1+$F$4)</f>
        <v>166.82704</v>
      </c>
      <c r="N10" s="15" t="n">
        <f aca="false">$O$6</f>
        <v>23.6</v>
      </c>
      <c r="O10" s="15" t="n">
        <v>100</v>
      </c>
      <c r="P10" s="17" t="n">
        <f aca="false">M10-N10+O10</f>
        <v>243.22704</v>
      </c>
      <c r="Q10" s="18" t="n">
        <f aca="false">(1+$Q$4)^(-L10)</f>
        <v>0.946172928030179</v>
      </c>
    </row>
    <row r="11" customFormat="false" ht="15" hidden="false" customHeight="false" outlineLevel="0" collapsed="false">
      <c r="E11" s="14" t="n">
        <v>3</v>
      </c>
      <c r="F11" s="17" t="n">
        <f aca="false">I10*(1+$F$4)</f>
        <v>327.05189544</v>
      </c>
      <c r="G11" s="17" t="n">
        <f aca="false">F11*$G$4</f>
        <v>9.8115568632</v>
      </c>
      <c r="H11" s="15" t="n">
        <v>100</v>
      </c>
      <c r="I11" s="17" t="n">
        <f aca="false">F11-G11+H11</f>
        <v>417.2403385768</v>
      </c>
      <c r="J11" s="18" t="n">
        <f aca="false">(1+$J$4)^(-E11)</f>
        <v>0.919956307497101</v>
      </c>
      <c r="L11" s="14" t="n">
        <v>3</v>
      </c>
      <c r="M11" s="17" t="n">
        <f aca="false">P10*(1+$F$4)</f>
        <v>257.8206624</v>
      </c>
      <c r="N11" s="15" t="n">
        <f aca="false">$O$6</f>
        <v>23.6</v>
      </c>
      <c r="O11" s="15" t="n">
        <v>100</v>
      </c>
      <c r="P11" s="17" t="n">
        <f aca="false">M11-N11+O11</f>
        <v>334.2206624</v>
      </c>
      <c r="Q11" s="18" t="n">
        <f aca="false">(1+$Q$4)^(-L11)</f>
        <v>0.920355849145418</v>
      </c>
    </row>
    <row r="12" customFormat="false" ht="15" hidden="false" customHeight="false" outlineLevel="0" collapsed="false">
      <c r="E12" s="14" t="n">
        <v>4</v>
      </c>
      <c r="F12" s="17" t="n">
        <f aca="false">I11*(1+$F$4)</f>
        <v>442.274758891408</v>
      </c>
      <c r="G12" s="17" t="n">
        <f aca="false">F12*$G$4</f>
        <v>13.2682427667422</v>
      </c>
      <c r="H12" s="15" t="n">
        <v>100</v>
      </c>
      <c r="I12" s="17" t="n">
        <f aca="false">F12-G12+H12</f>
        <v>529.006516124666</v>
      </c>
      <c r="J12" s="18" t="n">
        <f aca="false">(1+$J$4)^(-E12)</f>
        <v>0.89472506078302</v>
      </c>
      <c r="L12" s="14" t="n">
        <v>4</v>
      </c>
      <c r="M12" s="17" t="n">
        <f aca="false">P11*(1+$F$4)</f>
        <v>354.273902144</v>
      </c>
      <c r="N12" s="15" t="n">
        <f aca="false">$O$6</f>
        <v>23.6</v>
      </c>
      <c r="O12" s="15" t="n">
        <v>100</v>
      </c>
      <c r="P12" s="17" t="n">
        <f aca="false">M12-N12+O12</f>
        <v>430.673902144</v>
      </c>
      <c r="Q12" s="18" t="n">
        <f aca="false">(1+$Q$4)^(-L12)</f>
        <v>0.895243209737202</v>
      </c>
    </row>
    <row r="13" customFormat="false" ht="15" hidden="false" customHeight="false" outlineLevel="0" collapsed="false">
      <c r="E13" s="14" t="n">
        <v>5</v>
      </c>
      <c r="F13" s="17" t="n">
        <f aca="false">I12*(1+$F$4)</f>
        <v>560.746907092146</v>
      </c>
      <c r="G13" s="17" t="n">
        <f aca="false">F13*$G$4</f>
        <v>16.8224072127644</v>
      </c>
      <c r="H13" s="15" t="n">
        <v>100</v>
      </c>
      <c r="I13" s="17" t="n">
        <f aca="false">F13-G13+H13</f>
        <v>643.924499879382</v>
      </c>
      <c r="J13" s="18" t="n">
        <f aca="false">(1+$J$4)^(-E13)</f>
        <v>0.870185820640945</v>
      </c>
      <c r="L13" s="14" t="n">
        <v>5</v>
      </c>
      <c r="M13" s="17" t="n">
        <f aca="false">P12*(1+$F$4)</f>
        <v>456.51433627264</v>
      </c>
      <c r="N13" s="15" t="n">
        <f aca="false">$O$6</f>
        <v>23.6</v>
      </c>
      <c r="O13" s="15" t="n">
        <v>100</v>
      </c>
      <c r="P13" s="17" t="n">
        <f aca="false">M13-N13+O13</f>
        <v>532.91433627264</v>
      </c>
      <c r="Q13" s="18" t="n">
        <f aca="false">(1+$Q$4)^(-L13)</f>
        <v>0.870815788615622</v>
      </c>
    </row>
    <row r="14" customFormat="false" ht="15" hidden="false" customHeight="false" outlineLevel="0" collapsed="false">
      <c r="E14" s="14" t="n">
        <v>6</v>
      </c>
      <c r="F14" s="17" t="n">
        <f aca="false">I13*(1+$F$4)</f>
        <v>682.559969872145</v>
      </c>
      <c r="G14" s="17" t="n">
        <f aca="false">F14*$G$4</f>
        <v>20.4767990961643</v>
      </c>
      <c r="H14" s="15" t="n">
        <v>100</v>
      </c>
      <c r="I14" s="17" t="n">
        <f aca="false">F14-G14+H14</f>
        <v>762.08317077598</v>
      </c>
      <c r="J14" s="18" t="n">
        <f aca="false">(1+$J$4)^(-E14)</f>
        <v>0.846319607703701</v>
      </c>
      <c r="L14" s="14" t="n">
        <v>6</v>
      </c>
      <c r="M14" s="17" t="n">
        <f aca="false">P13*(1+$F$4)</f>
        <v>564.889196448998</v>
      </c>
      <c r="N14" s="15" t="n">
        <f aca="false">$O$6</f>
        <v>23.6</v>
      </c>
      <c r="O14" s="15" t="n">
        <v>100</v>
      </c>
      <c r="P14" s="17" t="n">
        <f aca="false">M14-N14+O14</f>
        <v>641.289196448998</v>
      </c>
      <c r="Q14" s="18" t="n">
        <f aca="false">(1+$Q$4)^(-L14)</f>
        <v>0.847054889056184</v>
      </c>
    </row>
    <row r="15" customFormat="false" ht="15" hidden="false" customHeight="false" outlineLevel="0" collapsed="false">
      <c r="E15" s="14" t="n">
        <v>7</v>
      </c>
      <c r="F15" s="17" t="n">
        <f aca="false">I14*(1+$F$4)</f>
        <v>807.808161022539</v>
      </c>
      <c r="G15" s="17" t="n">
        <f aca="false">F15*$G$4</f>
        <v>24.2342448306762</v>
      </c>
      <c r="H15" s="15" t="n">
        <v>100</v>
      </c>
      <c r="I15" s="17" t="n">
        <f aca="false">F15-G15+H15</f>
        <v>883.573916191863</v>
      </c>
      <c r="J15" s="18" t="n">
        <f aca="false">(1+$J$4)^(-E15)</f>
        <v>0.823107963143067</v>
      </c>
      <c r="L15" s="14" t="n">
        <v>7</v>
      </c>
      <c r="M15" s="17" t="n">
        <f aca="false">P14*(1+$F$4)</f>
        <v>679.766548235938</v>
      </c>
      <c r="N15" s="15" t="n">
        <f aca="false">$O$6</f>
        <v>23.6</v>
      </c>
      <c r="O15" s="15" t="n">
        <v>100</v>
      </c>
      <c r="P15" s="17" t="n">
        <f aca="false">M15-N15+O15</f>
        <v>756.166548235938</v>
      </c>
      <c r="Q15" s="18" t="n">
        <f aca="false">(1+$Q$4)^(-L15)</f>
        <v>0.823942324489352</v>
      </c>
    </row>
    <row r="16" customFormat="false" ht="15" hidden="false" customHeight="false" outlineLevel="0" collapsed="false">
      <c r="E16" s="14" t="n">
        <v>8</v>
      </c>
      <c r="F16" s="17" t="n">
        <f aca="false">I15*(1+$F$4)</f>
        <v>936.588351163375</v>
      </c>
      <c r="G16" s="17" t="n">
        <f aca="false">F16*$G$4</f>
        <v>28.0976505349012</v>
      </c>
      <c r="H16" s="15" t="n">
        <v>100</v>
      </c>
      <c r="I16" s="17" t="n">
        <f aca="false">F16-G16+H16</f>
        <v>1008.49070062847</v>
      </c>
      <c r="J16" s="18" t="n">
        <f aca="false">(1+$J$4)^(-E16)</f>
        <v>0.800532934393179</v>
      </c>
      <c r="L16" s="14" t="n">
        <v>8</v>
      </c>
      <c r="M16" s="17" t="n">
        <f aca="false">P15*(1+$F$4)</f>
        <v>801.536541130095</v>
      </c>
      <c r="N16" s="15" t="n">
        <f aca="false">$O$6</f>
        <v>23.6</v>
      </c>
      <c r="O16" s="15" t="n">
        <v>100</v>
      </c>
      <c r="P16" s="17" t="n">
        <f aca="false">M16-N16+O16</f>
        <v>877.936541130095</v>
      </c>
      <c r="Q16" s="18" t="n">
        <f aca="false">(1+$Q$4)^(-L16)</f>
        <v>0.801460404580567</v>
      </c>
    </row>
    <row r="17" customFormat="false" ht="15" hidden="false" customHeight="false" outlineLevel="0" collapsed="false">
      <c r="E17" s="14" t="n">
        <v>9</v>
      </c>
      <c r="F17" s="17" t="n">
        <f aca="false">I16*(1+$F$4)</f>
        <v>1069.00014266618</v>
      </c>
      <c r="G17" s="17" t="n">
        <f aca="false">F17*$G$4</f>
        <v>32.0700042799855</v>
      </c>
      <c r="H17" s="15" t="n">
        <v>100</v>
      </c>
      <c r="I17" s="17" t="n">
        <f aca="false">F17-G17+H17</f>
        <v>1136.9301383862</v>
      </c>
      <c r="J17" s="18" t="n">
        <f aca="false">(1+$J$4)^(-E17)</f>
        <v>0.778577061265492</v>
      </c>
      <c r="L17" s="14" t="n">
        <v>9</v>
      </c>
      <c r="M17" s="17" t="n">
        <f aca="false">P16*(1+$F$4)</f>
        <v>930.6127335979</v>
      </c>
      <c r="N17" s="15" t="n">
        <f aca="false">$O$6</f>
        <v>23.6</v>
      </c>
      <c r="O17" s="15" t="n">
        <v>100</v>
      </c>
      <c r="P17" s="17" t="n">
        <f aca="false">M17-N17+O17</f>
        <v>1007.0127335979</v>
      </c>
      <c r="Q17" s="18" t="n">
        <f aca="false">(1+$Q$4)^(-L17)</f>
        <v>0.779591921690082</v>
      </c>
    </row>
    <row r="18" customFormat="false" ht="15" hidden="false" customHeight="false" outlineLevel="0" collapsed="false">
      <c r="E18" s="14" t="n">
        <v>10</v>
      </c>
      <c r="F18" s="17" t="n">
        <f aca="false">I17*(1+$F$4)</f>
        <v>1205.14594668937</v>
      </c>
      <c r="G18" s="17" t="n">
        <f aca="false">F18*$G$4</f>
        <v>36.1543784006811</v>
      </c>
      <c r="H18" s="15" t="n">
        <v>100</v>
      </c>
      <c r="I18" s="17" t="n">
        <f aca="false">F18-G18+H18</f>
        <v>1268.99156828869</v>
      </c>
      <c r="J18" s="18" t="n">
        <f aca="false">(1+$J$4)^(-E18)</f>
        <v>0.757223362444556</v>
      </c>
      <c r="L18" s="14" t="n">
        <v>10</v>
      </c>
      <c r="M18" s="17" t="n">
        <f aca="false">P17*(1+$F$4)</f>
        <v>1067.43349761377</v>
      </c>
      <c r="N18" s="15" t="n">
        <f aca="false">$O$6</f>
        <v>23.6</v>
      </c>
      <c r="O18" s="15" t="n">
        <v>100</v>
      </c>
      <c r="P18" s="17" t="n">
        <f aca="false">M18-N18+O18</f>
        <v>1143.83349761377</v>
      </c>
      <c r="Q18" s="18" t="n">
        <f aca="false">(1+$Q$4)^(-L18)</f>
        <v>0.758320137702247</v>
      </c>
    </row>
    <row r="19" customFormat="false" ht="15" hidden="false" customHeight="false" outlineLevel="0" collapsed="false">
      <c r="E19" s="14" t="n">
        <v>11</v>
      </c>
      <c r="F19" s="17" t="n">
        <f aca="false">I18*(1+$F$4)</f>
        <v>1345.13106238601</v>
      </c>
      <c r="G19" s="17" t="n">
        <f aca="false">F19*$G$4</f>
        <v>40.3539318715803</v>
      </c>
      <c r="H19" s="15" t="n">
        <v>100</v>
      </c>
      <c r="I19" s="17" t="n">
        <f aca="false">F19-G19+H19</f>
        <v>1404.77713051443</v>
      </c>
      <c r="J19" s="18" t="n">
        <f aca="false">(1+$J$4)^(-E19)</f>
        <v>0.736455322354168</v>
      </c>
      <c r="L19" s="14" t="n">
        <v>11</v>
      </c>
      <c r="M19" s="17" t="n">
        <f aca="false">P18*(1+$F$4)</f>
        <v>1212.4635074706</v>
      </c>
      <c r="N19" s="15" t="n">
        <f aca="false">$O$6</f>
        <v>23.6</v>
      </c>
      <c r="O19" s="15" t="n">
        <v>100</v>
      </c>
      <c r="P19" s="17" t="n">
        <f aca="false">M19-N19+O19</f>
        <v>1288.8635074706</v>
      </c>
      <c r="Q19" s="18" t="n">
        <f aca="false">(1+$Q$4)^(-L19)</f>
        <v>0.737628771214178</v>
      </c>
    </row>
    <row r="20" customFormat="false" ht="15" hidden="false" customHeight="false" outlineLevel="0" collapsed="false">
      <c r="E20" s="14" t="n">
        <v>12</v>
      </c>
      <c r="F20" s="17" t="n">
        <f aca="false">I19*(1+$F$4)</f>
        <v>1489.06375834529</v>
      </c>
      <c r="G20" s="17" t="n">
        <f aca="false">F20*$G$4</f>
        <v>44.6719127503588</v>
      </c>
      <c r="H20" s="15" t="n">
        <v>100</v>
      </c>
      <c r="I20" s="17" t="n">
        <f aca="false">F20-G20+H20</f>
        <v>1544.39184559494</v>
      </c>
      <c r="J20" s="18" t="n">
        <f aca="false">(1+$J$4)^(-E20)</f>
        <v>0.716256878383746</v>
      </c>
      <c r="L20" s="14" t="n">
        <v>12</v>
      </c>
      <c r="M20" s="17" t="n">
        <f aca="false">P19*(1+$F$4)</f>
        <v>1366.19531791884</v>
      </c>
      <c r="N20" s="15" t="n">
        <f aca="false">$O$6</f>
        <v>23.6</v>
      </c>
      <c r="O20" s="15" t="n">
        <v>100</v>
      </c>
      <c r="P20" s="17" t="n">
        <f aca="false">M20-N20+O20</f>
        <v>1442.59531791884</v>
      </c>
      <c r="Q20" s="18" t="n">
        <f aca="false">(1+$Q$4)^(-L20)</f>
        <v>0.717501985073983</v>
      </c>
    </row>
    <row r="21" customFormat="false" ht="15" hidden="false" customHeight="false" outlineLevel="0" collapsed="false">
      <c r="E21" s="14" t="n">
        <v>13</v>
      </c>
      <c r="F21" s="17" t="n">
        <f aca="false">I20*(1+$F$4)</f>
        <v>1637.05535633063</v>
      </c>
      <c r="G21" s="17" t="n">
        <f aca="false">F21*$G$4</f>
        <v>49.111660689919</v>
      </c>
      <c r="H21" s="15" t="n">
        <v>100</v>
      </c>
      <c r="I21" s="17" t="n">
        <f aca="false">F21-G21+H21</f>
        <v>1687.94369564071</v>
      </c>
      <c r="J21" s="18" t="n">
        <f aca="false">(1+$J$4)^(-E21)</f>
        <v>0.696612408465032</v>
      </c>
      <c r="L21" s="14" t="n">
        <v>13</v>
      </c>
      <c r="M21" s="17" t="n">
        <f aca="false">P20*(1+$F$4)</f>
        <v>1529.15103699397</v>
      </c>
      <c r="N21" s="15" t="n">
        <f aca="false">$O$6</f>
        <v>23.6</v>
      </c>
      <c r="O21" s="15" t="n">
        <v>100</v>
      </c>
      <c r="P21" s="17" t="n">
        <f aca="false">M21-N21+O21</f>
        <v>1605.55103699397</v>
      </c>
      <c r="Q21" s="18" t="n">
        <f aca="false">(1+$Q$4)^(-L21)</f>
        <v>0.697924374259022</v>
      </c>
    </row>
    <row r="22" customFormat="false" ht="15" hidden="false" customHeight="false" outlineLevel="0" collapsed="false">
      <c r="E22" s="14" t="n">
        <v>14</v>
      </c>
      <c r="F22" s="17" t="n">
        <f aca="false">I21*(1+$F$4)</f>
        <v>1789.22031737916</v>
      </c>
      <c r="G22" s="17" t="n">
        <f aca="false">F22*$G$4</f>
        <v>53.6766095213747</v>
      </c>
      <c r="H22" s="15" t="n">
        <v>100</v>
      </c>
      <c r="I22" s="17" t="n">
        <f aca="false">F22-G22+H22</f>
        <v>1835.54370785778</v>
      </c>
      <c r="J22" s="18" t="n">
        <f aca="false">(1+$J$4)^(-E22)</f>
        <v>0.677506718989528</v>
      </c>
      <c r="L22" s="14" t="n">
        <v>14</v>
      </c>
      <c r="M22" s="17" t="n">
        <f aca="false">P21*(1+$F$4)</f>
        <v>1701.88409921361</v>
      </c>
      <c r="N22" s="15" t="n">
        <f aca="false">$O$6</f>
        <v>23.6</v>
      </c>
      <c r="O22" s="15" t="n">
        <v>100</v>
      </c>
      <c r="P22" s="17" t="n">
        <f aca="false">M22-N22+O22</f>
        <v>1778.28409921361</v>
      </c>
      <c r="Q22" s="18" t="n">
        <f aca="false">(1+$Q$4)^(-L22)</f>
        <v>0.678880954084916</v>
      </c>
    </row>
    <row r="23" customFormat="false" ht="15.75" hidden="false" customHeight="false" outlineLevel="0" collapsed="false">
      <c r="E23" s="14" t="n">
        <v>15</v>
      </c>
      <c r="F23" s="19" t="n">
        <f aca="false">I22*(1+$F$4)</f>
        <v>1945.67633032925</v>
      </c>
      <c r="G23" s="19" t="n">
        <f aca="false">F23*$G$4</f>
        <v>58.3702899098774</v>
      </c>
      <c r="H23" s="20" t="n">
        <v>0</v>
      </c>
      <c r="I23" s="19" t="n">
        <f aca="false">F23-G23+H23</f>
        <v>1887.30604041937</v>
      </c>
      <c r="J23" s="21" t="n">
        <f aca="false">(1+$J$4)^(-E23)</f>
        <v>0.658925033057312</v>
      </c>
      <c r="L23" s="14" t="n">
        <v>15</v>
      </c>
      <c r="M23" s="19" t="n">
        <f aca="false">P22*(1+$F$4)</f>
        <v>1884.98114516642</v>
      </c>
      <c r="N23" s="20"/>
      <c r="O23" s="20" t="n">
        <v>0</v>
      </c>
      <c r="P23" s="19" t="n">
        <f aca="false">M23-N23</f>
        <v>1884.98114516642</v>
      </c>
      <c r="Q23" s="21" t="n">
        <f aca="false">(1+$Q$4)^(-L23)</f>
        <v>0.660357148736289</v>
      </c>
    </row>
    <row r="24" customFormat="false" ht="13.5" hidden="false" customHeight="false" outlineLevel="0" collapsed="false"/>
    <row r="27" customFormat="false" ht="12.75" hidden="false" customHeight="false" outlineLevel="0" collapsed="false">
      <c r="H27" s="0" t="s">
        <v>13</v>
      </c>
      <c r="M27" s="0" t="s">
        <v>13</v>
      </c>
    </row>
    <row r="29" customFormat="false" ht="12.75" hidden="false" customHeight="false" outlineLevel="0" collapsed="false">
      <c r="H29" s="0" t="s">
        <v>14</v>
      </c>
      <c r="I29" s="22" t="n">
        <f aca="false">XIRR(I31:I46,H31:H46)</f>
        <v>0.0282</v>
      </c>
      <c r="O29" s="0" t="s">
        <v>14</v>
      </c>
      <c r="P29" s="22" t="n">
        <f aca="false">XIRR(P31:P46,O31:O46)</f>
        <v>0.0280511922738718</v>
      </c>
    </row>
    <row r="30" customFormat="false" ht="12.75" hidden="false" customHeight="false" outlineLevel="0" collapsed="false">
      <c r="H30" s="0" t="s">
        <v>15</v>
      </c>
      <c r="O30" s="0" t="s">
        <v>15</v>
      </c>
    </row>
    <row r="31" customFormat="false" ht="12.75" hidden="false" customHeight="false" outlineLevel="0" collapsed="false">
      <c r="H31" s="0" t="n">
        <f aca="false">E8*365</f>
        <v>0</v>
      </c>
      <c r="I31" s="0" t="n">
        <f aca="false">-H8</f>
        <v>-100</v>
      </c>
      <c r="O31" s="0" t="n">
        <f aca="false">L8*365</f>
        <v>0</v>
      </c>
      <c r="P31" s="0" t="n">
        <f aca="false">-O8</f>
        <v>-100</v>
      </c>
    </row>
    <row r="32" customFormat="false" ht="12.75" hidden="false" customHeight="false" outlineLevel="0" collapsed="false">
      <c r="H32" s="0" t="n">
        <f aca="false">E9*365</f>
        <v>365</v>
      </c>
      <c r="I32" s="0" t="n">
        <f aca="false">-H9</f>
        <v>-100</v>
      </c>
      <c r="O32" s="0" t="n">
        <f aca="false">L9*365</f>
        <v>365</v>
      </c>
      <c r="P32" s="0" t="n">
        <f aca="false">-O9</f>
        <v>-100</v>
      </c>
    </row>
    <row r="33" customFormat="false" ht="12.75" hidden="false" customHeight="false" outlineLevel="0" collapsed="false">
      <c r="H33" s="0" t="n">
        <f aca="false">E10*365</f>
        <v>730</v>
      </c>
      <c r="I33" s="0" t="n">
        <f aca="false">-H10</f>
        <v>-100</v>
      </c>
      <c r="O33" s="0" t="n">
        <f aca="false">L10*365</f>
        <v>730</v>
      </c>
      <c r="P33" s="0" t="n">
        <f aca="false">-O10</f>
        <v>-100</v>
      </c>
    </row>
    <row r="34" customFormat="false" ht="12.75" hidden="false" customHeight="false" outlineLevel="0" collapsed="false">
      <c r="H34" s="0" t="n">
        <f aca="false">E11*365</f>
        <v>1095</v>
      </c>
      <c r="I34" s="0" t="n">
        <f aca="false">-H11</f>
        <v>-100</v>
      </c>
      <c r="O34" s="0" t="n">
        <f aca="false">L11*365</f>
        <v>1095</v>
      </c>
      <c r="P34" s="0" t="n">
        <f aca="false">-O11</f>
        <v>-100</v>
      </c>
    </row>
    <row r="35" customFormat="false" ht="12.75" hidden="false" customHeight="false" outlineLevel="0" collapsed="false">
      <c r="H35" s="0" t="n">
        <f aca="false">E12*365</f>
        <v>1460</v>
      </c>
      <c r="I35" s="0" t="n">
        <f aca="false">-H12</f>
        <v>-100</v>
      </c>
      <c r="O35" s="0" t="n">
        <f aca="false">L12*365</f>
        <v>1460</v>
      </c>
      <c r="P35" s="0" t="n">
        <f aca="false">-O12</f>
        <v>-100</v>
      </c>
    </row>
    <row r="36" customFormat="false" ht="12.75" hidden="false" customHeight="false" outlineLevel="0" collapsed="false">
      <c r="H36" s="0" t="n">
        <f aca="false">E13*365</f>
        <v>1825</v>
      </c>
      <c r="I36" s="0" t="n">
        <f aca="false">-H13</f>
        <v>-100</v>
      </c>
      <c r="O36" s="0" t="n">
        <f aca="false">L13*365</f>
        <v>1825</v>
      </c>
      <c r="P36" s="0" t="n">
        <f aca="false">-O13</f>
        <v>-100</v>
      </c>
    </row>
    <row r="37" customFormat="false" ht="12.75" hidden="false" customHeight="false" outlineLevel="0" collapsed="false">
      <c r="H37" s="0" t="n">
        <f aca="false">E14*365</f>
        <v>2190</v>
      </c>
      <c r="I37" s="0" t="n">
        <f aca="false">-H14</f>
        <v>-100</v>
      </c>
      <c r="O37" s="0" t="n">
        <f aca="false">L14*365</f>
        <v>2190</v>
      </c>
      <c r="P37" s="0" t="n">
        <f aca="false">-O14</f>
        <v>-100</v>
      </c>
    </row>
    <row r="38" customFormat="false" ht="12.75" hidden="false" customHeight="false" outlineLevel="0" collapsed="false">
      <c r="H38" s="0" t="n">
        <f aca="false">E15*365</f>
        <v>2555</v>
      </c>
      <c r="I38" s="0" t="n">
        <f aca="false">-H15</f>
        <v>-100</v>
      </c>
      <c r="O38" s="0" t="n">
        <f aca="false">L15*365</f>
        <v>2555</v>
      </c>
      <c r="P38" s="0" t="n">
        <f aca="false">-O15</f>
        <v>-100</v>
      </c>
    </row>
    <row r="39" customFormat="false" ht="12.75" hidden="false" customHeight="false" outlineLevel="0" collapsed="false">
      <c r="H39" s="0" t="n">
        <f aca="false">E16*365</f>
        <v>2920</v>
      </c>
      <c r="I39" s="0" t="n">
        <f aca="false">-H16</f>
        <v>-100</v>
      </c>
      <c r="O39" s="0" t="n">
        <f aca="false">L16*365</f>
        <v>2920</v>
      </c>
      <c r="P39" s="0" t="n">
        <f aca="false">-O16</f>
        <v>-100</v>
      </c>
    </row>
    <row r="40" customFormat="false" ht="12.75" hidden="false" customHeight="false" outlineLevel="0" collapsed="false">
      <c r="H40" s="0" t="n">
        <f aca="false">E17*365</f>
        <v>3285</v>
      </c>
      <c r="I40" s="0" t="n">
        <f aca="false">-H17</f>
        <v>-100</v>
      </c>
      <c r="O40" s="0" t="n">
        <f aca="false">L17*365</f>
        <v>3285</v>
      </c>
      <c r="P40" s="0" t="n">
        <f aca="false">-O17</f>
        <v>-100</v>
      </c>
    </row>
    <row r="41" customFormat="false" ht="12.75" hidden="false" customHeight="false" outlineLevel="0" collapsed="false">
      <c r="H41" s="0" t="n">
        <f aca="false">E18*365</f>
        <v>3650</v>
      </c>
      <c r="I41" s="0" t="n">
        <f aca="false">-H18</f>
        <v>-100</v>
      </c>
      <c r="O41" s="0" t="n">
        <f aca="false">L18*365</f>
        <v>3650</v>
      </c>
      <c r="P41" s="0" t="n">
        <f aca="false">-O18</f>
        <v>-100</v>
      </c>
    </row>
    <row r="42" customFormat="false" ht="12.75" hidden="false" customHeight="false" outlineLevel="0" collapsed="false">
      <c r="H42" s="0" t="n">
        <f aca="false">E19*365</f>
        <v>4015</v>
      </c>
      <c r="I42" s="0" t="n">
        <f aca="false">-H19</f>
        <v>-100</v>
      </c>
      <c r="O42" s="0" t="n">
        <f aca="false">L19*365</f>
        <v>4015</v>
      </c>
      <c r="P42" s="0" t="n">
        <f aca="false">-O19</f>
        <v>-100</v>
      </c>
    </row>
    <row r="43" customFormat="false" ht="12.75" hidden="false" customHeight="false" outlineLevel="0" collapsed="false">
      <c r="H43" s="0" t="n">
        <f aca="false">E20*365</f>
        <v>4380</v>
      </c>
      <c r="I43" s="0" t="n">
        <f aca="false">-H20</f>
        <v>-100</v>
      </c>
      <c r="O43" s="0" t="n">
        <f aca="false">L20*365</f>
        <v>4380</v>
      </c>
      <c r="P43" s="0" t="n">
        <f aca="false">-O20</f>
        <v>-100</v>
      </c>
    </row>
    <row r="44" customFormat="false" ht="12.75" hidden="false" customHeight="false" outlineLevel="0" collapsed="false">
      <c r="H44" s="0" t="n">
        <f aca="false">E21*365</f>
        <v>4745</v>
      </c>
      <c r="I44" s="0" t="n">
        <f aca="false">-H21</f>
        <v>-100</v>
      </c>
      <c r="O44" s="0" t="n">
        <f aca="false">L21*365</f>
        <v>4745</v>
      </c>
      <c r="P44" s="0" t="n">
        <f aca="false">-O21</f>
        <v>-100</v>
      </c>
    </row>
    <row r="45" customFormat="false" ht="12.75" hidden="false" customHeight="false" outlineLevel="0" collapsed="false">
      <c r="H45" s="0" t="n">
        <f aca="false">E22*365</f>
        <v>5110</v>
      </c>
      <c r="I45" s="0" t="n">
        <f aca="false">-H22</f>
        <v>-100</v>
      </c>
      <c r="O45" s="0" t="n">
        <f aca="false">L22*365</f>
        <v>5110</v>
      </c>
      <c r="P45" s="0" t="n">
        <f aca="false">-O22</f>
        <v>-100</v>
      </c>
    </row>
    <row r="46" customFormat="false" ht="12.75" hidden="false" customHeight="false" outlineLevel="0" collapsed="false">
      <c r="H46" s="0" t="n">
        <f aca="false">E23*365</f>
        <v>5475</v>
      </c>
      <c r="I46" s="0" t="n">
        <f aca="false">I23</f>
        <v>1887.30604041937</v>
      </c>
      <c r="O46" s="0" t="n">
        <f aca="false">L23*365</f>
        <v>5475</v>
      </c>
      <c r="P46" s="0" t="n">
        <f aca="false">P23</f>
        <v>1884.98114516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2:31:08Z</dcterms:created>
  <dc:creator>jlfernandez</dc:creator>
  <dc:description/>
  <dc:language>en-US</dc:language>
  <cp:lastModifiedBy>JOSE LUIS FERNANDEZ</cp:lastModifiedBy>
  <dcterms:modified xsi:type="dcterms:W3CDTF">2010-11-21T20:12:23Z</dcterms:modified>
  <cp:revision>0</cp:revision>
  <dc:subject/>
  <dc:title/>
</cp:coreProperties>
</file>